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o Košice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t xml:space="preserve">Kategória</t>
  </si>
  <si>
    <t xml:space="preserve">Typ zriaďovateľa</t>
  </si>
  <si>
    <t xml:space="preserve">Kód zriaďovateľa </t>
  </si>
  <si>
    <t xml:space="preserve">Názov zriaďovateľa</t>
  </si>
  <si>
    <t xml:space="preserve">Kraj sídla zriaďovateľa</t>
  </si>
  <si>
    <t xml:space="preserve">Názov právneho subjektu</t>
  </si>
  <si>
    <r>
      <rPr>
        <b val="true"/>
        <sz val="10"/>
        <rFont val="바탕"/>
        <family val="1"/>
        <charset val="238"/>
      </rPr>
      <t xml:space="preserve">Upravený rozpočet 2024                           (v </t>
    </r>
    <r>
      <rPr>
        <b val="true"/>
        <sz val="10"/>
        <rFont val="Calibri"/>
        <family val="2"/>
        <charset val="238"/>
      </rPr>
      <t xml:space="preserve">€</t>
    </r>
    <r>
      <rPr>
        <b val="true"/>
        <sz val="10"/>
        <rFont val="바탕"/>
        <family val="1"/>
        <charset val="238"/>
      </rPr>
      <t xml:space="preserve"> )</t>
    </r>
  </si>
  <si>
    <t xml:space="preserve">Zriaďovateľom rozpísaný  rozpočet  2024     (v €)</t>
  </si>
  <si>
    <t xml:space="preserve">Bežné výdavky (600)</t>
  </si>
  <si>
    <t xml:space="preserve">Mzdy (610)</t>
  </si>
  <si>
    <t xml:space="preserve">Poistné (620)</t>
  </si>
  <si>
    <t xml:space="preserve">Tovary a služby (630)</t>
  </si>
  <si>
    <t xml:space="preserve">Z 630 preddavok z roku 2023</t>
  </si>
  <si>
    <t xml:space="preserve">ZS</t>
  </si>
  <si>
    <t xml:space="preserve">O</t>
  </si>
  <si>
    <t xml:space="preserve">O888888</t>
  </si>
  <si>
    <t xml:space="preserve">Mesto Košice</t>
  </si>
  <si>
    <t xml:space="preserve">KE</t>
  </si>
  <si>
    <t xml:space="preserve">ZŠ Bernolákova</t>
  </si>
  <si>
    <t xml:space="preserve">ZŠ Kežmarská 28</t>
  </si>
  <si>
    <t xml:space="preserve">ZŠ Kežmarská 30</t>
  </si>
  <si>
    <t xml:space="preserve">ZŠ Trebišovská</t>
  </si>
  <si>
    <t xml:space="preserve">ZŠ Košice - Barca</t>
  </si>
  <si>
    <t xml:space="preserve">ZŠ Belehradská</t>
  </si>
  <si>
    <t xml:space="preserve">ZŠ Bruselská</t>
  </si>
  <si>
    <t xml:space="preserve">ZŠ Bukovecká</t>
  </si>
  <si>
    <t xml:space="preserve">ZŠ Drábová</t>
  </si>
  <si>
    <t xml:space="preserve">ZŠ Družicová</t>
  </si>
  <si>
    <t xml:space="preserve">ZŠ Fábryho</t>
  </si>
  <si>
    <t xml:space="preserve">ZŠ Gemerská</t>
  </si>
  <si>
    <t xml:space="preserve">ZŠ Hroncova</t>
  </si>
  <si>
    <t xml:space="preserve">ZŠ Janigova</t>
  </si>
  <si>
    <t xml:space="preserve">ZŠ Jenisejská</t>
  </si>
  <si>
    <t xml:space="preserve">ZŠ Krosnianska 2</t>
  </si>
  <si>
    <t xml:space="preserve">ZŠ Krosnianska 4</t>
  </si>
  <si>
    <t xml:space="preserve">ZŠ Ul. Jána Pavla II.</t>
  </si>
  <si>
    <t xml:space="preserve">ZŠ L. Novomeského</t>
  </si>
  <si>
    <t xml:space="preserve">ZŠ Ľ. Podjavorinskej</t>
  </si>
  <si>
    <t xml:space="preserve">ZŠ Masarykova</t>
  </si>
  <si>
    <t xml:space="preserve">ZŠ Maurerova</t>
  </si>
  <si>
    <t xml:space="preserve">ZŠ Park Angelinum</t>
  </si>
  <si>
    <t xml:space="preserve">ZŠ Polianska</t>
  </si>
  <si>
    <t xml:space="preserve">ZŠ Postupimská</t>
  </si>
  <si>
    <t xml:space="preserve">ZŠ Považská</t>
  </si>
  <si>
    <t xml:space="preserve">ZŠ Požiarnická</t>
  </si>
  <si>
    <t xml:space="preserve">ZŠ Slobody</t>
  </si>
  <si>
    <t xml:space="preserve">ZŠ Staničná</t>
  </si>
  <si>
    <t xml:space="preserve">ZŠ Starozágorská</t>
  </si>
  <si>
    <t xml:space="preserve">ZŠ Košice - Šaca</t>
  </si>
  <si>
    <t xml:space="preserve">ZŠ Tomášikova</t>
  </si>
  <si>
    <t xml:space="preserve">ZŠ Užhorodská</t>
  </si>
  <si>
    <t xml:space="preserve">ZŠ Želiarska</t>
  </si>
  <si>
    <t xml:space="preserve">Spolu</t>
  </si>
  <si>
    <t xml:space="preserve">Celkom</t>
  </si>
  <si>
    <t xml:space="preserve">DK - dofinancovanie energie</t>
  </si>
  <si>
    <t xml:space="preserve">DK- odvody do zdrav. poisťovne</t>
  </si>
  <si>
    <t xml:space="preserve">DK - bazény</t>
  </si>
  <si>
    <t xml:space="preserve">DK - jazykové kurzy 11UA</t>
  </si>
  <si>
    <t xml:space="preserve">DK - jazykové kurzy ostatné</t>
  </si>
  <si>
    <t xml:space="preserve">DK - príspevok na rekreáciu</t>
  </si>
  <si>
    <t xml:space="preserve">DK - supervízor</t>
  </si>
  <si>
    <t xml:space="preserve">DK - odstupné 65r.</t>
  </si>
  <si>
    <t xml:space="preserve">DK- regionálny príspevok</t>
  </si>
  <si>
    <t xml:space="preserve">Rozpočet celkom</t>
  </si>
  <si>
    <t xml:space="preserve">Nerozpísaná rez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€_-;\-* #,##0\ _€_-;_-* &quot;- &quot;_€_-;_-@_-"/>
    <numFmt numFmtId="167" formatCode="_-* #,##0\ _S_k_-;\-* #,##0\ _S_k_-;_-* &quot;- &quot;_S_k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바탕"/>
      <family val="1"/>
      <charset val="238"/>
    </font>
    <font>
      <b val="true"/>
      <sz val="10"/>
      <name val="바탕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바탕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5" xfId="20"/>
    <cellStyle name="normálne_cirkevné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5.99"/>
    <col collapsed="false" customWidth="true" hidden="false" outlineLevel="0" max="6" min="6" style="1" width="24.99"/>
    <col collapsed="false" customWidth="true" hidden="false" outlineLevel="0" max="7" min="7" style="2" width="16.99"/>
    <col collapsed="false" customWidth="true" hidden="false" outlineLevel="0" max="8" min="8" style="2" width="17.7"/>
    <col collapsed="false" customWidth="true" hidden="true" outlineLevel="0" max="9" min="9" style="2" width="16.99"/>
    <col collapsed="false" customWidth="true" hidden="false" outlineLevel="0" max="10" min="10" style="1" width="15.85"/>
    <col collapsed="false" customWidth="true" hidden="false" outlineLevel="0" max="11" min="11" style="1" width="16.84"/>
    <col collapsed="false" customWidth="true" hidden="false" outlineLevel="0" max="12" min="12" style="1" width="15.41"/>
    <col collapsed="false" customWidth="true" hidden="false" outlineLevel="0" max="13" min="13" style="1" width="17.56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/>
      <c r="J1" s="6"/>
      <c r="K1" s="6"/>
      <c r="L1" s="6"/>
      <c r="M1" s="6"/>
    </row>
    <row r="2" customFormat="false" ht="32.25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3"/>
      <c r="B3" s="3"/>
      <c r="C3" s="3"/>
      <c r="D3" s="3"/>
      <c r="E3" s="3"/>
      <c r="F3" s="4"/>
      <c r="G3" s="5"/>
      <c r="H3" s="7" t="s">
        <v>8</v>
      </c>
      <c r="I3" s="7"/>
      <c r="J3" s="8" t="s">
        <v>9</v>
      </c>
      <c r="K3" s="8" t="s">
        <v>10</v>
      </c>
      <c r="L3" s="9" t="s">
        <v>11</v>
      </c>
      <c r="M3" s="10" t="s">
        <v>12</v>
      </c>
    </row>
    <row r="4" customFormat="false" ht="37.5" hidden="false" customHeight="true" outlineLevel="0" collapsed="false">
      <c r="A4" s="3"/>
      <c r="B4" s="3"/>
      <c r="C4" s="3"/>
      <c r="D4" s="3"/>
      <c r="E4" s="3"/>
      <c r="F4" s="4"/>
      <c r="G4" s="5"/>
      <c r="H4" s="7"/>
      <c r="I4" s="11"/>
      <c r="J4" s="8"/>
      <c r="K4" s="8"/>
      <c r="L4" s="9"/>
      <c r="M4" s="10"/>
    </row>
    <row r="5" customFormat="false" ht="13.5" hidden="false" customHeight="false" outlineLevel="0" collapsed="false">
      <c r="A5" s="12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3" t="s">
        <v>18</v>
      </c>
      <c r="G5" s="14" t="n">
        <v>1710576</v>
      </c>
      <c r="H5" s="14" t="n">
        <v>1767503</v>
      </c>
      <c r="I5" s="14"/>
      <c r="J5" s="14" t="n">
        <v>1149023</v>
      </c>
      <c r="K5" s="14" t="n">
        <v>415946</v>
      </c>
      <c r="L5" s="14" t="n">
        <v>202534</v>
      </c>
      <c r="M5" s="12"/>
      <c r="N5" s="15"/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3" t="s">
        <v>19</v>
      </c>
      <c r="G6" s="14" t="n">
        <v>1541000</v>
      </c>
      <c r="H6" s="14" t="n">
        <v>1640082</v>
      </c>
      <c r="I6" s="14"/>
      <c r="J6" s="14" t="n">
        <v>1074107</v>
      </c>
      <c r="K6" s="14" t="n">
        <v>388827</v>
      </c>
      <c r="L6" s="14" t="n">
        <v>177148</v>
      </c>
      <c r="M6" s="12"/>
      <c r="N6" s="15"/>
    </row>
    <row r="7" customFormat="false" ht="13.5" hidden="false" customHeight="fals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3" t="s">
        <v>20</v>
      </c>
      <c r="G7" s="14" t="n">
        <v>1510095</v>
      </c>
      <c r="H7" s="14" t="n">
        <v>1485830</v>
      </c>
      <c r="I7" s="14"/>
      <c r="J7" s="14" t="n">
        <v>981542</v>
      </c>
      <c r="K7" s="14" t="n">
        <v>355318</v>
      </c>
      <c r="L7" s="14" t="n">
        <v>148970</v>
      </c>
      <c r="M7" s="12"/>
      <c r="N7" s="15"/>
    </row>
    <row r="8" customFormat="false" ht="13.5" hidden="false" customHeight="fals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3" t="s">
        <v>21</v>
      </c>
      <c r="G8" s="14" t="n">
        <v>1576735</v>
      </c>
      <c r="H8" s="14" t="n">
        <v>1617010</v>
      </c>
      <c r="I8" s="14"/>
      <c r="J8" s="14" t="n">
        <v>1044794</v>
      </c>
      <c r="K8" s="14" t="n">
        <v>378216</v>
      </c>
      <c r="L8" s="14" t="n">
        <v>194000</v>
      </c>
      <c r="M8" s="12"/>
      <c r="N8" s="15"/>
    </row>
    <row r="9" customFormat="false" ht="13.5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2" t="s">
        <v>17</v>
      </c>
      <c r="F9" s="13" t="s">
        <v>22</v>
      </c>
      <c r="G9" s="14" t="n">
        <v>816640</v>
      </c>
      <c r="H9" s="14" t="n">
        <v>816423</v>
      </c>
      <c r="I9" s="14"/>
      <c r="J9" s="14" t="n">
        <v>527219</v>
      </c>
      <c r="K9" s="14" t="n">
        <v>190853</v>
      </c>
      <c r="L9" s="14" t="n">
        <v>98351</v>
      </c>
      <c r="M9" s="12"/>
      <c r="N9" s="15"/>
    </row>
    <row r="10" customFormat="false" ht="13.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3" t="s">
        <v>23</v>
      </c>
      <c r="G10" s="14" t="n">
        <v>1865918</v>
      </c>
      <c r="H10" s="14" t="n">
        <v>1928251</v>
      </c>
      <c r="I10" s="14"/>
      <c r="J10" s="14" t="n">
        <v>1251002</v>
      </c>
      <c r="K10" s="14" t="n">
        <v>452863</v>
      </c>
      <c r="L10" s="14" t="n">
        <v>224386</v>
      </c>
      <c r="M10" s="12"/>
      <c r="N10" s="15"/>
    </row>
    <row r="11" customFormat="false" ht="13.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16</v>
      </c>
      <c r="E11" s="12" t="s">
        <v>17</v>
      </c>
      <c r="F11" s="13" t="s">
        <v>24</v>
      </c>
      <c r="G11" s="14" t="n">
        <v>1090586</v>
      </c>
      <c r="H11" s="14" t="n">
        <v>1197599</v>
      </c>
      <c r="I11" s="14"/>
      <c r="J11" s="14" t="n">
        <v>777239</v>
      </c>
      <c r="K11" s="14" t="n">
        <v>281360</v>
      </c>
      <c r="L11" s="14" t="n">
        <v>139000</v>
      </c>
      <c r="M11" s="12"/>
      <c r="N11" s="15"/>
    </row>
    <row r="12" customFormat="false" ht="13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3" t="s">
        <v>25</v>
      </c>
      <c r="G12" s="14" t="n">
        <v>692742</v>
      </c>
      <c r="H12" s="14" t="n">
        <v>752086</v>
      </c>
      <c r="I12" s="14"/>
      <c r="J12" s="14" t="n">
        <v>463833</v>
      </c>
      <c r="K12" s="14" t="n">
        <v>167908</v>
      </c>
      <c r="L12" s="14" t="n">
        <v>120345</v>
      </c>
      <c r="M12" s="12"/>
      <c r="N12" s="15"/>
    </row>
    <row r="13" customFormat="false" ht="13.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3" t="s">
        <v>26</v>
      </c>
      <c r="G13" s="14" t="n">
        <v>1470264</v>
      </c>
      <c r="H13" s="14" t="n">
        <v>1431064</v>
      </c>
      <c r="I13" s="14"/>
      <c r="J13" s="14" t="n">
        <v>920641</v>
      </c>
      <c r="K13" s="14" t="n">
        <v>333272</v>
      </c>
      <c r="L13" s="14" t="n">
        <v>177151</v>
      </c>
      <c r="M13" s="12"/>
      <c r="N13" s="15"/>
    </row>
    <row r="14" customFormat="false" ht="13.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3" t="s">
        <v>27</v>
      </c>
      <c r="G14" s="14" t="n">
        <v>1767515</v>
      </c>
      <c r="H14" s="14" t="n">
        <v>1861035</v>
      </c>
      <c r="I14" s="14"/>
      <c r="J14" s="14" t="n">
        <v>1202916</v>
      </c>
      <c r="K14" s="14" t="n">
        <v>435455</v>
      </c>
      <c r="L14" s="14" t="n">
        <v>222664</v>
      </c>
      <c r="M14" s="12"/>
      <c r="N14" s="15"/>
    </row>
    <row r="15" customFormat="false" ht="13.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3" t="s">
        <v>28</v>
      </c>
      <c r="G15" s="14" t="n">
        <v>1181928</v>
      </c>
      <c r="H15" s="14" t="n">
        <v>1163281</v>
      </c>
      <c r="I15" s="14"/>
      <c r="J15" s="14" t="n">
        <v>742497</v>
      </c>
      <c r="K15" s="14" t="n">
        <v>268784</v>
      </c>
      <c r="L15" s="14" t="n">
        <v>152000</v>
      </c>
      <c r="M15" s="12"/>
      <c r="N15" s="15"/>
    </row>
    <row r="16" customFormat="false" ht="13.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E16" s="12" t="s">
        <v>17</v>
      </c>
      <c r="F16" s="13" t="s">
        <v>29</v>
      </c>
      <c r="G16" s="14" t="n">
        <v>998993</v>
      </c>
      <c r="H16" s="14" t="n">
        <v>1103948</v>
      </c>
      <c r="I16" s="14"/>
      <c r="J16" s="14" t="n">
        <v>712979</v>
      </c>
      <c r="K16" s="14" t="n">
        <v>258099</v>
      </c>
      <c r="L16" s="14" t="n">
        <v>132870</v>
      </c>
      <c r="M16" s="12"/>
      <c r="N16" s="15"/>
    </row>
    <row r="17" customFormat="false" ht="13.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16</v>
      </c>
      <c r="E17" s="12" t="s">
        <v>17</v>
      </c>
      <c r="F17" s="13" t="s">
        <v>30</v>
      </c>
      <c r="G17" s="14" t="n">
        <v>1757452</v>
      </c>
      <c r="H17" s="14" t="n">
        <v>1771430</v>
      </c>
      <c r="I17" s="14"/>
      <c r="J17" s="14" t="n">
        <v>1139780</v>
      </c>
      <c r="K17" s="14" t="n">
        <v>412600</v>
      </c>
      <c r="L17" s="14" t="n">
        <v>219050</v>
      </c>
      <c r="M17" s="12"/>
      <c r="N17" s="15"/>
    </row>
    <row r="18" customFormat="false" ht="13.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16</v>
      </c>
      <c r="E18" s="12" t="s">
        <v>17</v>
      </c>
      <c r="F18" s="13" t="s">
        <v>31</v>
      </c>
      <c r="G18" s="14" t="n">
        <v>1410999</v>
      </c>
      <c r="H18" s="14" t="n">
        <v>1517484</v>
      </c>
      <c r="I18" s="14"/>
      <c r="J18" s="14" t="n">
        <v>989673</v>
      </c>
      <c r="K18" s="14" t="n">
        <v>358261</v>
      </c>
      <c r="L18" s="14" t="n">
        <v>169550</v>
      </c>
      <c r="M18" s="12"/>
      <c r="N18" s="15"/>
    </row>
    <row r="19" customFormat="false" ht="12.75" hidden="false" customHeight="true" outlineLevel="0" collapsed="false">
      <c r="A19" s="12" t="s">
        <v>13</v>
      </c>
      <c r="B19" s="12" t="s">
        <v>14</v>
      </c>
      <c r="C19" s="12" t="s">
        <v>15</v>
      </c>
      <c r="D19" s="12" t="s">
        <v>16</v>
      </c>
      <c r="E19" s="12" t="s">
        <v>17</v>
      </c>
      <c r="F19" s="13" t="s">
        <v>32</v>
      </c>
      <c r="G19" s="14" t="n">
        <v>1301174</v>
      </c>
      <c r="H19" s="14" t="n">
        <v>1442371</v>
      </c>
      <c r="I19" s="14"/>
      <c r="J19" s="14" t="n">
        <v>946675</v>
      </c>
      <c r="K19" s="14" t="n">
        <v>342696</v>
      </c>
      <c r="L19" s="14" t="n">
        <v>153000</v>
      </c>
      <c r="M19" s="12"/>
      <c r="N19" s="15"/>
    </row>
    <row r="20" customFormat="false" ht="13.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16</v>
      </c>
      <c r="E20" s="12" t="s">
        <v>17</v>
      </c>
      <c r="F20" s="13" t="s">
        <v>33</v>
      </c>
      <c r="G20" s="14" t="n">
        <v>1612777</v>
      </c>
      <c r="H20" s="14" t="n">
        <v>1730982</v>
      </c>
      <c r="I20" s="14"/>
      <c r="J20" s="14" t="n">
        <v>1086815</v>
      </c>
      <c r="K20" s="14" t="n">
        <v>393427</v>
      </c>
      <c r="L20" s="14" t="n">
        <v>250740</v>
      </c>
      <c r="M20" s="12"/>
      <c r="N20" s="15"/>
    </row>
    <row r="21" customFormat="false" ht="13.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16</v>
      </c>
      <c r="E21" s="12" t="s">
        <v>17</v>
      </c>
      <c r="F21" s="13" t="s">
        <v>34</v>
      </c>
      <c r="G21" s="14" t="n">
        <v>1545790</v>
      </c>
      <c r="H21" s="14" t="n">
        <v>1720306</v>
      </c>
      <c r="I21" s="14"/>
      <c r="J21" s="14" t="n">
        <v>1113117</v>
      </c>
      <c r="K21" s="14" t="n">
        <v>402949</v>
      </c>
      <c r="L21" s="14" t="n">
        <v>204240</v>
      </c>
      <c r="M21" s="12"/>
      <c r="N21" s="15"/>
    </row>
    <row r="22" customFormat="false" ht="13.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16</v>
      </c>
      <c r="E22" s="12" t="s">
        <v>17</v>
      </c>
      <c r="F22" s="13" t="s">
        <v>35</v>
      </c>
      <c r="G22" s="14" t="n">
        <v>1294232</v>
      </c>
      <c r="H22" s="14" t="n">
        <v>1393986</v>
      </c>
      <c r="I22" s="14"/>
      <c r="J22" s="14" t="n">
        <v>902339</v>
      </c>
      <c r="K22" s="14" t="n">
        <v>326647</v>
      </c>
      <c r="L22" s="14" t="n">
        <v>165000</v>
      </c>
      <c r="M22" s="12"/>
      <c r="N22" s="15"/>
    </row>
    <row r="23" customFormat="false" ht="13.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16</v>
      </c>
      <c r="E23" s="12" t="s">
        <v>17</v>
      </c>
      <c r="F23" s="13" t="s">
        <v>36</v>
      </c>
      <c r="G23" s="14" t="n">
        <v>1876196</v>
      </c>
      <c r="H23" s="14" t="n">
        <v>1937960</v>
      </c>
      <c r="I23" s="14"/>
      <c r="J23" s="14" t="n">
        <v>1271735</v>
      </c>
      <c r="K23" s="14" t="n">
        <v>460368</v>
      </c>
      <c r="L23" s="14" t="n">
        <v>205857</v>
      </c>
      <c r="M23" s="12"/>
      <c r="N23" s="15"/>
    </row>
    <row r="24" customFormat="false" ht="13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3" t="s">
        <v>37</v>
      </c>
      <c r="G24" s="14" t="n">
        <v>2020453</v>
      </c>
      <c r="H24" s="14" t="n">
        <v>2276040</v>
      </c>
      <c r="I24" s="14"/>
      <c r="J24" s="14" t="n">
        <v>1480536</v>
      </c>
      <c r="K24" s="14" t="n">
        <v>535954</v>
      </c>
      <c r="L24" s="14" t="n">
        <v>259550</v>
      </c>
      <c r="M24" s="12"/>
      <c r="N24" s="15"/>
    </row>
    <row r="25" customFormat="false" ht="13.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16</v>
      </c>
      <c r="E25" s="12" t="s">
        <v>17</v>
      </c>
      <c r="F25" s="13" t="s">
        <v>38</v>
      </c>
      <c r="G25" s="14" t="n">
        <v>1191121</v>
      </c>
      <c r="H25" s="14" t="n">
        <v>1235677</v>
      </c>
      <c r="I25" s="14"/>
      <c r="J25" s="14" t="n">
        <v>801012</v>
      </c>
      <c r="K25" s="14" t="n">
        <v>289966</v>
      </c>
      <c r="L25" s="14" t="n">
        <v>144699</v>
      </c>
      <c r="M25" s="12"/>
      <c r="N25" s="15"/>
    </row>
    <row r="26" customFormat="false" ht="13.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16</v>
      </c>
      <c r="E26" s="12" t="s">
        <v>17</v>
      </c>
      <c r="F26" s="13" t="s">
        <v>39</v>
      </c>
      <c r="G26" s="14" t="n">
        <v>1468256</v>
      </c>
      <c r="H26" s="14" t="n">
        <v>1442662</v>
      </c>
      <c r="I26" s="14"/>
      <c r="J26" s="14" t="n">
        <v>932827</v>
      </c>
      <c r="K26" s="14" t="n">
        <v>337684</v>
      </c>
      <c r="L26" s="14" t="n">
        <v>172151</v>
      </c>
      <c r="M26" s="12"/>
      <c r="N26" s="15"/>
    </row>
    <row r="27" customFormat="false" ht="13.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16</v>
      </c>
      <c r="E27" s="12" t="s">
        <v>17</v>
      </c>
      <c r="F27" s="13" t="s">
        <v>40</v>
      </c>
      <c r="G27" s="14" t="n">
        <v>1804723</v>
      </c>
      <c r="H27" s="14" t="n">
        <v>1747285</v>
      </c>
      <c r="I27" s="14"/>
      <c r="J27" s="14" t="n">
        <v>1146982</v>
      </c>
      <c r="K27" s="14" t="n">
        <v>415208</v>
      </c>
      <c r="L27" s="14" t="n">
        <v>185095</v>
      </c>
      <c r="M27" s="12"/>
      <c r="N27" s="15"/>
    </row>
    <row r="28" customFormat="false" ht="13.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16</v>
      </c>
      <c r="E28" s="12" t="s">
        <v>17</v>
      </c>
      <c r="F28" s="13" t="s">
        <v>41</v>
      </c>
      <c r="G28" s="14" t="n">
        <v>931991</v>
      </c>
      <c r="H28" s="14" t="n">
        <v>1119253</v>
      </c>
      <c r="I28" s="14"/>
      <c r="J28" s="14" t="n">
        <v>736159</v>
      </c>
      <c r="K28" s="14" t="n">
        <v>266489</v>
      </c>
      <c r="L28" s="14" t="n">
        <v>116605</v>
      </c>
      <c r="M28" s="12"/>
      <c r="N28" s="15"/>
    </row>
    <row r="29" customFormat="false" ht="13.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16</v>
      </c>
      <c r="E29" s="12" t="s">
        <v>17</v>
      </c>
      <c r="F29" s="13" t="s">
        <v>42</v>
      </c>
      <c r="G29" s="14" t="n">
        <v>764664</v>
      </c>
      <c r="H29" s="14" t="n">
        <v>873421</v>
      </c>
      <c r="I29" s="14"/>
      <c r="J29" s="14" t="n">
        <v>549964</v>
      </c>
      <c r="K29" s="14" t="n">
        <v>199087</v>
      </c>
      <c r="L29" s="14" t="n">
        <v>124370</v>
      </c>
      <c r="M29" s="12"/>
      <c r="N29" s="15"/>
    </row>
    <row r="30" customFormat="false" ht="13.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16</v>
      </c>
      <c r="E30" s="12" t="s">
        <v>17</v>
      </c>
      <c r="F30" s="13" t="s">
        <v>43</v>
      </c>
      <c r="G30" s="14" t="n">
        <v>1142593</v>
      </c>
      <c r="H30" s="14" t="n">
        <v>1239576</v>
      </c>
      <c r="I30" s="14"/>
      <c r="J30" s="14" t="n">
        <v>803653</v>
      </c>
      <c r="K30" s="14" t="n">
        <v>290923</v>
      </c>
      <c r="L30" s="14" t="n">
        <v>145000</v>
      </c>
      <c r="M30" s="12"/>
      <c r="N30" s="15"/>
    </row>
    <row r="31" customFormat="false" ht="13.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16</v>
      </c>
      <c r="E31" s="12" t="s">
        <v>17</v>
      </c>
      <c r="F31" s="13" t="s">
        <v>44</v>
      </c>
      <c r="G31" s="14" t="n">
        <v>1569312</v>
      </c>
      <c r="H31" s="14" t="n">
        <v>1562314</v>
      </c>
      <c r="I31" s="14"/>
      <c r="J31" s="14" t="n">
        <v>996971</v>
      </c>
      <c r="K31" s="14" t="n">
        <v>360903</v>
      </c>
      <c r="L31" s="14" t="n">
        <v>204440</v>
      </c>
      <c r="M31" s="12"/>
      <c r="N31" s="15"/>
    </row>
    <row r="32" customFormat="false" ht="13.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16</v>
      </c>
      <c r="E32" s="12" t="s">
        <v>17</v>
      </c>
      <c r="F32" s="13" t="s">
        <v>45</v>
      </c>
      <c r="G32" s="14" t="n">
        <v>367140</v>
      </c>
      <c r="H32" s="14" t="n">
        <v>530895</v>
      </c>
      <c r="I32" s="14"/>
      <c r="J32" s="14" t="n">
        <v>323450</v>
      </c>
      <c r="K32" s="14" t="n">
        <v>117089</v>
      </c>
      <c r="L32" s="14" t="n">
        <v>90356</v>
      </c>
      <c r="M32" s="12"/>
      <c r="N32" s="15"/>
    </row>
    <row r="33" customFormat="false" ht="13.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16</v>
      </c>
      <c r="E33" s="12" t="s">
        <v>17</v>
      </c>
      <c r="F33" s="13" t="s">
        <v>46</v>
      </c>
      <c r="G33" s="14" t="n">
        <v>1976854</v>
      </c>
      <c r="H33" s="14" t="n">
        <v>2032687</v>
      </c>
      <c r="I33" s="14"/>
      <c r="J33" s="14" t="n">
        <v>1320952</v>
      </c>
      <c r="K33" s="14" t="n">
        <v>478185</v>
      </c>
      <c r="L33" s="14" t="n">
        <v>233550</v>
      </c>
      <c r="M33" s="12"/>
      <c r="N33" s="15"/>
    </row>
    <row r="34" customFormat="false" ht="13.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16</v>
      </c>
      <c r="E34" s="12" t="s">
        <v>17</v>
      </c>
      <c r="F34" s="13" t="s">
        <v>47</v>
      </c>
      <c r="G34" s="14" t="n">
        <v>868249</v>
      </c>
      <c r="H34" s="14" t="n">
        <v>961666</v>
      </c>
      <c r="I34" s="14"/>
      <c r="J34" s="14" t="n">
        <v>630445</v>
      </c>
      <c r="K34" s="14" t="n">
        <v>228221</v>
      </c>
      <c r="L34" s="14" t="n">
        <v>103000</v>
      </c>
      <c r="M34" s="12"/>
      <c r="N34" s="15"/>
    </row>
    <row r="35" customFormat="false" ht="13.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16</v>
      </c>
      <c r="E35" s="12" t="s">
        <v>17</v>
      </c>
      <c r="F35" s="13" t="s">
        <v>48</v>
      </c>
      <c r="G35" s="14" t="n">
        <v>1042896</v>
      </c>
      <c r="H35" s="14" t="n">
        <v>1222132</v>
      </c>
      <c r="I35" s="14"/>
      <c r="J35" s="14" t="n">
        <v>806999</v>
      </c>
      <c r="K35" s="14" t="n">
        <v>292133</v>
      </c>
      <c r="L35" s="14" t="n">
        <v>123000</v>
      </c>
      <c r="M35" s="12"/>
      <c r="N35" s="15"/>
    </row>
    <row r="36" customFormat="false" ht="13.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16</v>
      </c>
      <c r="E36" s="12" t="s">
        <v>17</v>
      </c>
      <c r="F36" s="13" t="s">
        <v>49</v>
      </c>
      <c r="G36" s="14" t="n">
        <v>1089911</v>
      </c>
      <c r="H36" s="14" t="n">
        <v>1344327</v>
      </c>
      <c r="I36" s="14"/>
      <c r="J36" s="14" t="n">
        <v>887377</v>
      </c>
      <c r="K36" s="14" t="n">
        <v>321230</v>
      </c>
      <c r="L36" s="14" t="n">
        <v>135720</v>
      </c>
      <c r="M36" s="12"/>
      <c r="N36" s="15"/>
    </row>
    <row r="37" customFormat="false" ht="13.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16</v>
      </c>
      <c r="E37" s="12" t="s">
        <v>17</v>
      </c>
      <c r="F37" s="13" t="s">
        <v>50</v>
      </c>
      <c r="G37" s="14" t="n">
        <v>980600</v>
      </c>
      <c r="H37" s="14" t="n">
        <v>1064906</v>
      </c>
      <c r="I37" s="14"/>
      <c r="J37" s="14" t="n">
        <v>698730</v>
      </c>
      <c r="K37" s="14" t="n">
        <v>252940</v>
      </c>
      <c r="L37" s="14" t="n">
        <v>113236</v>
      </c>
      <c r="M37" s="12"/>
      <c r="N37" s="15"/>
    </row>
    <row r="38" customFormat="false" ht="13.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16</v>
      </c>
      <c r="E38" s="12" t="s">
        <v>17</v>
      </c>
      <c r="F38" s="13" t="s">
        <v>51</v>
      </c>
      <c r="G38" s="14" t="n">
        <v>666788</v>
      </c>
      <c r="H38" s="14" t="n">
        <v>636027</v>
      </c>
      <c r="I38" s="14"/>
      <c r="J38" s="14" t="n">
        <v>408048</v>
      </c>
      <c r="K38" s="14" t="n">
        <v>147714</v>
      </c>
      <c r="L38" s="14" t="n">
        <v>80265</v>
      </c>
      <c r="M38" s="12"/>
      <c r="N38" s="15"/>
    </row>
    <row r="39" s="2" customFormat="true" ht="15" hidden="false" customHeight="false" outlineLevel="0" collapsed="false">
      <c r="A39" s="13"/>
      <c r="B39" s="13"/>
      <c r="C39" s="12"/>
      <c r="D39" s="12"/>
      <c r="E39" s="12"/>
      <c r="F39" s="16" t="s">
        <v>52</v>
      </c>
      <c r="G39" s="17" t="n">
        <f aca="false">SUM(G5:G38)</f>
        <v>44907163</v>
      </c>
      <c r="H39" s="18" t="n">
        <f aca="false">SUM(H5:H38)</f>
        <v>47567499</v>
      </c>
      <c r="I39" s="18" t="n">
        <f aca="false">SUM(I5:I38)</f>
        <v>0</v>
      </c>
      <c r="J39" s="18" t="n">
        <f aca="false">SUM(J5:J38)</f>
        <v>30822031</v>
      </c>
      <c r="K39" s="18" t="n">
        <f aca="false">SUM(K5:K38)</f>
        <v>11157575</v>
      </c>
      <c r="L39" s="18" t="n">
        <f aca="false">SUM(L5:L38)</f>
        <v>5587893</v>
      </c>
      <c r="M39" s="18" t="n">
        <v>211164</v>
      </c>
      <c r="N39" s="15"/>
    </row>
    <row r="40" customFormat="false" ht="12.75" hidden="true" customHeight="false" outlineLevel="0" collapsed="false">
      <c r="F40" s="19" t="s">
        <v>53</v>
      </c>
      <c r="G40" s="20" t="n">
        <f aca="false">SUM(G39:G39)</f>
        <v>44907163</v>
      </c>
      <c r="H40" s="20" t="n">
        <f aca="false">SUM(H39:H39)</f>
        <v>47567499</v>
      </c>
      <c r="I40" s="20" t="n">
        <f aca="false">SUM(I39:I39)</f>
        <v>0</v>
      </c>
      <c r="J40" s="20" t="n">
        <f aca="false">SUM(J39:J39)</f>
        <v>30822031</v>
      </c>
      <c r="K40" s="20" t="n">
        <f aca="false">SUM(K39:K39)</f>
        <v>11157575</v>
      </c>
      <c r="L40" s="21" t="n">
        <f aca="false">SUM(L39:L39)</f>
        <v>5587893</v>
      </c>
      <c r="N40" s="15"/>
    </row>
    <row r="41" customFormat="false" ht="12.75" hidden="true" customHeight="false" outlineLevel="0" collapsed="false">
      <c r="F41" s="22" t="s">
        <v>54</v>
      </c>
      <c r="G41" s="23" t="n">
        <v>7534</v>
      </c>
      <c r="H41" s="24"/>
      <c r="I41" s="24"/>
      <c r="J41" s="24"/>
      <c r="K41" s="24"/>
      <c r="L41" s="25"/>
      <c r="N41" s="15"/>
    </row>
    <row r="42" customFormat="false" ht="12.75" hidden="true" customHeight="false" outlineLevel="0" collapsed="false">
      <c r="F42" s="22" t="s">
        <v>55</v>
      </c>
      <c r="G42" s="23" t="n">
        <v>290303</v>
      </c>
      <c r="H42" s="23"/>
      <c r="I42" s="23"/>
      <c r="J42" s="23"/>
      <c r="K42" s="23"/>
      <c r="L42" s="26"/>
      <c r="N42" s="15"/>
    </row>
    <row r="43" customFormat="false" ht="12.75" hidden="true" customHeight="false" outlineLevel="0" collapsed="false">
      <c r="F43" s="22" t="s">
        <v>56</v>
      </c>
      <c r="G43" s="23" t="n">
        <v>100000</v>
      </c>
      <c r="H43" s="23"/>
      <c r="I43" s="23"/>
      <c r="J43" s="23"/>
      <c r="K43" s="23"/>
      <c r="L43" s="26"/>
      <c r="N43" s="15"/>
    </row>
    <row r="44" customFormat="false" ht="12.75" hidden="true" customHeight="false" outlineLevel="0" collapsed="false">
      <c r="F44" s="22" t="s">
        <v>57</v>
      </c>
      <c r="G44" s="23" t="n">
        <v>3838</v>
      </c>
      <c r="H44" s="23"/>
      <c r="I44" s="23"/>
      <c r="J44" s="23"/>
      <c r="K44" s="23"/>
      <c r="L44" s="26"/>
      <c r="N44" s="15"/>
    </row>
    <row r="45" customFormat="false" ht="12.75" hidden="true" customHeight="false" outlineLevel="0" collapsed="false">
      <c r="F45" s="22" t="s">
        <v>58</v>
      </c>
      <c r="G45" s="23" t="n">
        <v>2438</v>
      </c>
      <c r="H45" s="23"/>
      <c r="I45" s="23"/>
      <c r="J45" s="23"/>
      <c r="K45" s="23"/>
      <c r="L45" s="26"/>
      <c r="N45" s="15"/>
    </row>
    <row r="46" customFormat="false" ht="12.75" hidden="true" customHeight="false" outlineLevel="0" collapsed="false">
      <c r="F46" s="22" t="s">
        <v>59</v>
      </c>
      <c r="G46" s="23" t="n">
        <v>58994</v>
      </c>
      <c r="H46" s="23"/>
      <c r="I46" s="23"/>
      <c r="J46" s="23"/>
      <c r="K46" s="23"/>
      <c r="L46" s="26"/>
      <c r="N46" s="15"/>
    </row>
    <row r="47" customFormat="false" ht="12.75" hidden="true" customHeight="false" outlineLevel="0" collapsed="false">
      <c r="F47" s="22" t="s">
        <v>60</v>
      </c>
      <c r="G47" s="23" t="n">
        <v>46590</v>
      </c>
      <c r="H47" s="23"/>
      <c r="I47" s="23"/>
      <c r="J47" s="23"/>
      <c r="K47" s="23"/>
      <c r="L47" s="26"/>
      <c r="N47" s="15"/>
    </row>
    <row r="48" customFormat="false" ht="12.75" hidden="true" customHeight="false" outlineLevel="0" collapsed="false">
      <c r="F48" s="22" t="s">
        <v>61</v>
      </c>
      <c r="G48" s="23" t="n">
        <v>113574</v>
      </c>
      <c r="H48" s="23"/>
      <c r="I48" s="23"/>
      <c r="J48" s="23"/>
      <c r="K48" s="23"/>
      <c r="L48" s="26"/>
      <c r="N48" s="15"/>
    </row>
    <row r="49" customFormat="false" ht="12.75" hidden="true" customHeight="false" outlineLevel="0" collapsed="false">
      <c r="F49" s="22" t="s">
        <v>62</v>
      </c>
      <c r="G49" s="23" t="n">
        <v>1121165</v>
      </c>
      <c r="H49" s="23"/>
      <c r="I49" s="23"/>
      <c r="J49" s="23"/>
      <c r="K49" s="23"/>
      <c r="L49" s="26"/>
      <c r="N49" s="15"/>
    </row>
    <row r="50" customFormat="false" ht="12.75" hidden="true" customHeight="false" outlineLevel="0" collapsed="false">
      <c r="F50" s="22" t="s">
        <v>63</v>
      </c>
      <c r="G50" s="23" t="n">
        <f aca="false">G40+G41+G42+G43+G44+G45+G46+G47+G48+G49</f>
        <v>46651599</v>
      </c>
      <c r="H50" s="23"/>
      <c r="I50" s="23"/>
      <c r="J50" s="23"/>
      <c r="K50" s="23"/>
      <c r="L50" s="26"/>
      <c r="N50" s="15"/>
    </row>
    <row r="51" customFormat="false" ht="13.5" hidden="true" customHeight="false" outlineLevel="0" collapsed="false">
      <c r="F51" s="27" t="s">
        <v>64</v>
      </c>
      <c r="G51" s="28" t="n">
        <f aca="false">SUM(G50-H40)</f>
        <v>-915900</v>
      </c>
      <c r="H51" s="28"/>
      <c r="I51" s="28"/>
      <c r="J51" s="28"/>
      <c r="K51" s="28"/>
      <c r="L51" s="28"/>
      <c r="N51" s="15"/>
    </row>
    <row r="57" customFormat="false" ht="12.75" hidden="false" customHeight="false" outlineLevel="0" collapsed="false">
      <c r="I57" s="29"/>
    </row>
    <row r="58" customFormat="false" ht="12.75" hidden="false" customHeight="false" outlineLevel="0" collapsed="false">
      <c r="H58" s="29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</sheetData>
  <mergeCells count="14">
    <mergeCell ref="A1:A4"/>
    <mergeCell ref="B1:B4"/>
    <mergeCell ref="C1:C4"/>
    <mergeCell ref="D1:D4"/>
    <mergeCell ref="E1:E4"/>
    <mergeCell ref="F1:F4"/>
    <mergeCell ref="G1:G4"/>
    <mergeCell ref="H1:M2"/>
    <mergeCell ref="H3:H4"/>
    <mergeCell ref="J3:J4"/>
    <mergeCell ref="K3:K4"/>
    <mergeCell ref="L3:L4"/>
    <mergeCell ref="M3:M4"/>
    <mergeCell ref="G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01:22Z</dcterms:created>
  <dc:creator>devaldova</dc:creator>
  <dc:description/>
  <dc:language>en-US</dc:language>
  <cp:lastModifiedBy>Ivana Iliašová</cp:lastModifiedBy>
  <cp:lastPrinted>2024-11-27T12:40:01Z</cp:lastPrinted>
  <dcterms:modified xsi:type="dcterms:W3CDTF">2025-01-29T07:55:05Z</dcterms:modified>
  <cp:revision>0</cp:revision>
  <dc:subject/>
  <dc:title/>
</cp:coreProperties>
</file>